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UCHOS I" sheetId="1" state="visible" r:id="rId2"/>
    <sheet name="CARTUCHOS I 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Anexo A a la Resolución AGC n° 495/06</t>
  </si>
  <si>
    <t xml:space="preserve">ANEXO IX</t>
  </si>
  <si>
    <t xml:space="preserve">CARTUCHOS, INSUMOS Y TONER DE IMPRESIÓN (1er. Semestre)</t>
  </si>
  <si>
    <t xml:space="preserve">ARTICULO</t>
  </si>
  <si>
    <t xml:space="preserve">CANTIDAD ESTIMADA</t>
  </si>
  <si>
    <t xml:space="preserve">PRECIO UNITARIO ESTIMADO</t>
  </si>
  <si>
    <t xml:space="preserve">PRECIO TOTAL ESTIMADO</t>
  </si>
  <si>
    <t xml:space="preserve">PARTIDA</t>
  </si>
  <si>
    <t xml:space="preserve">ACTIVIDAD</t>
  </si>
  <si>
    <t xml:space="preserve">CARTUCHOS COLOR LINEA HP 600 C51649A</t>
  </si>
  <si>
    <t xml:space="preserve">CARTUCHOS COLOR LINEA HP 800 C6625A</t>
  </si>
  <si>
    <t xml:space="preserve">CARTUCHOS NEGRO LINEA  HP 600 C8798L</t>
  </si>
  <si>
    <t xml:space="preserve">CARTUCHOS NEGRO LINEA  HP 800 C8797L</t>
  </si>
  <si>
    <t xml:space="preserve">FUSOR KIT  HP LASER 3700 Q3656A</t>
  </si>
  <si>
    <t xml:space="preserve">KIT DE MANTENIMIENTO HP LASER 3700 Q3658A</t>
  </si>
  <si>
    <t xml:space="preserve">KIT DE MANTENIMIENTO HP LASER 4345 </t>
  </si>
  <si>
    <t xml:space="preserve">KIT DE MANTENIMIENTO HP LASER 4200 Q2430A</t>
  </si>
  <si>
    <t xml:space="preserve">TONER NEGRO LASER 4050 C4127X</t>
  </si>
  <si>
    <t xml:space="preserve">TONER NEGRO LASER 2430 Q6511A</t>
  </si>
  <si>
    <t xml:space="preserve">TONER NEGRO LASER 4345</t>
  </si>
  <si>
    <t xml:space="preserve">TONER COLOR HP 3700 Q2681A</t>
  </si>
  <si>
    <t xml:space="preserve">TONER COLOR HP 3700 Q2682A</t>
  </si>
  <si>
    <t xml:space="preserve">TONER COLOR HP 3700 Q2683A</t>
  </si>
  <si>
    <t xml:space="preserve">TONER NEGRO HP 2300 Q2610A</t>
  </si>
  <si>
    <t xml:space="preserve">TONER NEGRO HP 3700 Q2670A</t>
  </si>
  <si>
    <t xml:space="preserve">TONER NEGRO HP 4250 Q5942X</t>
  </si>
  <si>
    <t xml:space="preserve">TONER NEGRO HP 4200 Q1338A</t>
  </si>
  <si>
    <t xml:space="preserve">TOTAL</t>
  </si>
  <si>
    <t xml:space="preserve">REDONDEO</t>
  </si>
  <si>
    <t xml:space="preserve">ANEXO X</t>
  </si>
  <si>
    <t xml:space="preserve">CARTUCHOS, INSUMOS Y TONER DE IMPRESIÓN (2do. Semestre)</t>
  </si>
  <si>
    <t xml:space="preserve">KIT DE MANTENIMIENTO HP LASER 4250 Q542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3"/>
      <c r="C5" s="4"/>
      <c r="D5" s="4"/>
      <c r="E5" s="4"/>
      <c r="F5" s="4"/>
    </row>
    <row r="6" customFormat="false" ht="33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4.95" hidden="false" customHeight="true" outlineLevel="0" collapsed="false">
      <c r="A7" s="6" t="s">
        <v>9</v>
      </c>
      <c r="B7" s="7" t="n">
        <v>26</v>
      </c>
      <c r="C7" s="8" t="n">
        <v>93</v>
      </c>
      <c r="D7" s="9" t="n">
        <f aca="false">+B7*C7</f>
        <v>2418</v>
      </c>
      <c r="E7" s="10" t="n">
        <v>296</v>
      </c>
      <c r="F7" s="10" t="n">
        <v>211</v>
      </c>
    </row>
    <row r="8" customFormat="false" ht="24.95" hidden="false" customHeight="true" outlineLevel="0" collapsed="false">
      <c r="A8" s="6" t="s">
        <v>10</v>
      </c>
      <c r="B8" s="7" t="n">
        <v>13</v>
      </c>
      <c r="C8" s="8" t="n">
        <v>100</v>
      </c>
      <c r="D8" s="9" t="n">
        <f aca="false">+B8*C8</f>
        <v>1300</v>
      </c>
      <c r="E8" s="10" t="n">
        <v>296</v>
      </c>
      <c r="F8" s="10" t="n">
        <v>211</v>
      </c>
    </row>
    <row r="9" customFormat="false" ht="24.95" hidden="false" customHeight="true" outlineLevel="0" collapsed="false">
      <c r="A9" s="6" t="s">
        <v>11</v>
      </c>
      <c r="B9" s="7" t="n">
        <v>50</v>
      </c>
      <c r="C9" s="8" t="n">
        <v>87</v>
      </c>
      <c r="D9" s="9" t="n">
        <f aca="false">+B9*C9</f>
        <v>4350</v>
      </c>
      <c r="E9" s="10" t="n">
        <v>296</v>
      </c>
      <c r="F9" s="10" t="n">
        <v>211</v>
      </c>
    </row>
    <row r="10" customFormat="false" ht="24.95" hidden="false" customHeight="true" outlineLevel="0" collapsed="false">
      <c r="A10" s="6" t="s">
        <v>12</v>
      </c>
      <c r="B10" s="7" t="n">
        <v>50</v>
      </c>
      <c r="C10" s="8" t="n">
        <v>87</v>
      </c>
      <c r="D10" s="9" t="n">
        <f aca="false">+B10*C10</f>
        <v>4350</v>
      </c>
      <c r="E10" s="10" t="n">
        <v>296</v>
      </c>
      <c r="F10" s="10" t="n">
        <v>211</v>
      </c>
    </row>
    <row r="11" customFormat="false" ht="24.95" hidden="false" customHeight="true" outlineLevel="0" collapsed="false">
      <c r="A11" s="6" t="s">
        <v>13</v>
      </c>
      <c r="B11" s="7" t="n">
        <v>2</v>
      </c>
      <c r="C11" s="8" t="n">
        <v>225</v>
      </c>
      <c r="D11" s="9" t="n">
        <f aca="false">+B11*C11</f>
        <v>450</v>
      </c>
      <c r="E11" s="10" t="n">
        <v>296</v>
      </c>
      <c r="F11" s="10" t="n">
        <v>211</v>
      </c>
    </row>
    <row r="12" customFormat="false" ht="24.95" hidden="false" customHeight="true" outlineLevel="0" collapsed="false">
      <c r="A12" s="6" t="s">
        <v>14</v>
      </c>
      <c r="B12" s="7" t="n">
        <v>2</v>
      </c>
      <c r="C12" s="8" t="n">
        <f aca="false">80*3.2</f>
        <v>256</v>
      </c>
      <c r="D12" s="9" t="n">
        <f aca="false">+B12*C12</f>
        <v>512</v>
      </c>
      <c r="E12" s="10" t="n">
        <v>296</v>
      </c>
      <c r="F12" s="10" t="n">
        <v>211</v>
      </c>
    </row>
    <row r="13" customFormat="false" ht="24.95" hidden="false" customHeight="true" outlineLevel="0" collapsed="false">
      <c r="A13" s="6" t="s">
        <v>15</v>
      </c>
      <c r="B13" s="7" t="n">
        <v>1</v>
      </c>
      <c r="C13" s="8" t="n">
        <f aca="false">350*3.2</f>
        <v>1120</v>
      </c>
      <c r="D13" s="9" t="n">
        <f aca="false">+B13*C13</f>
        <v>1120</v>
      </c>
      <c r="E13" s="10" t="n">
        <v>296</v>
      </c>
      <c r="F13" s="10" t="n">
        <v>211</v>
      </c>
    </row>
    <row r="14" customFormat="false" ht="24.95" hidden="false" customHeight="true" outlineLevel="0" collapsed="false">
      <c r="A14" s="6" t="s">
        <v>16</v>
      </c>
      <c r="B14" s="7" t="n">
        <v>1</v>
      </c>
      <c r="C14" s="8" t="n">
        <v>1015</v>
      </c>
      <c r="D14" s="9" t="n">
        <f aca="false">+B14*C14</f>
        <v>1015</v>
      </c>
      <c r="E14" s="10" t="n">
        <v>296</v>
      </c>
      <c r="F14" s="10" t="n">
        <v>211</v>
      </c>
    </row>
    <row r="15" customFormat="false" ht="24.95" hidden="false" customHeight="true" outlineLevel="0" collapsed="false">
      <c r="A15" s="11" t="s">
        <v>17</v>
      </c>
      <c r="B15" s="12" t="n">
        <v>25</v>
      </c>
      <c r="C15" s="8" t="n">
        <v>404</v>
      </c>
      <c r="D15" s="9" t="n">
        <f aca="false">+B15*C15</f>
        <v>10100</v>
      </c>
      <c r="E15" s="10" t="n">
        <v>296</v>
      </c>
      <c r="F15" s="10" t="n">
        <v>211</v>
      </c>
    </row>
    <row r="16" customFormat="false" ht="24.95" hidden="false" customHeight="true" outlineLevel="0" collapsed="false">
      <c r="A16" s="11" t="s">
        <v>18</v>
      </c>
      <c r="B16" s="12" t="n">
        <v>3</v>
      </c>
      <c r="C16" s="8" t="n">
        <f aca="false">250*3.2</f>
        <v>800</v>
      </c>
      <c r="D16" s="9" t="n">
        <f aca="false">+B16*C16</f>
        <v>2400</v>
      </c>
      <c r="E16" s="10" t="n">
        <v>296</v>
      </c>
      <c r="F16" s="10" t="n">
        <v>211</v>
      </c>
    </row>
    <row r="17" customFormat="false" ht="24.95" hidden="false" customHeight="true" outlineLevel="0" collapsed="false">
      <c r="A17" s="11" t="s">
        <v>19</v>
      </c>
      <c r="B17" s="12" t="n">
        <v>2</v>
      </c>
      <c r="C17" s="8" t="n">
        <v>800</v>
      </c>
      <c r="D17" s="9" t="n">
        <f aca="false">+B17*C17</f>
        <v>1600</v>
      </c>
      <c r="E17" s="10" t="n">
        <v>296</v>
      </c>
      <c r="F17" s="10" t="n">
        <v>211</v>
      </c>
    </row>
    <row r="18" customFormat="false" ht="24.95" hidden="false" customHeight="true" outlineLevel="0" collapsed="false">
      <c r="A18" s="11" t="s">
        <v>20</v>
      </c>
      <c r="B18" s="13" t="n">
        <v>6</v>
      </c>
      <c r="C18" s="8" t="n">
        <f aca="false">180*3.2</f>
        <v>576</v>
      </c>
      <c r="D18" s="9" t="n">
        <f aca="false">+B18*C18</f>
        <v>3456</v>
      </c>
      <c r="E18" s="10" t="n">
        <v>296</v>
      </c>
      <c r="F18" s="10" t="n">
        <v>211</v>
      </c>
    </row>
    <row r="19" customFormat="false" ht="24.95" hidden="false" customHeight="true" outlineLevel="0" collapsed="false">
      <c r="A19" s="11" t="s">
        <v>21</v>
      </c>
      <c r="B19" s="13" t="n">
        <v>6</v>
      </c>
      <c r="C19" s="8" t="n">
        <f aca="false">180*3.2</f>
        <v>576</v>
      </c>
      <c r="D19" s="9" t="n">
        <f aca="false">+B19*C19</f>
        <v>3456</v>
      </c>
      <c r="E19" s="10" t="n">
        <v>296</v>
      </c>
      <c r="F19" s="10" t="n">
        <v>211</v>
      </c>
    </row>
    <row r="20" customFormat="false" ht="24.95" hidden="false" customHeight="true" outlineLevel="0" collapsed="false">
      <c r="A20" s="11" t="s">
        <v>22</v>
      </c>
      <c r="B20" s="13" t="n">
        <v>6</v>
      </c>
      <c r="C20" s="8" t="n">
        <f aca="false">180*3.2</f>
        <v>576</v>
      </c>
      <c r="D20" s="9" t="n">
        <f aca="false">+B20*C20</f>
        <v>3456</v>
      </c>
      <c r="E20" s="10" t="n">
        <v>296</v>
      </c>
      <c r="F20" s="10" t="n">
        <v>211</v>
      </c>
    </row>
    <row r="21" customFormat="false" ht="24.95" hidden="false" customHeight="true" outlineLevel="0" collapsed="false">
      <c r="A21" s="11" t="s">
        <v>23</v>
      </c>
      <c r="B21" s="12" t="n">
        <v>4</v>
      </c>
      <c r="C21" s="8" t="n">
        <v>516</v>
      </c>
      <c r="D21" s="9" t="n">
        <f aca="false">+B21*C21</f>
        <v>2064</v>
      </c>
      <c r="E21" s="10" t="n">
        <v>296</v>
      </c>
      <c r="F21" s="10" t="n">
        <v>211</v>
      </c>
    </row>
    <row r="22" customFormat="false" ht="24.95" hidden="false" customHeight="true" outlineLevel="0" collapsed="false">
      <c r="A22" s="11" t="s">
        <v>24</v>
      </c>
      <c r="B22" s="12" t="n">
        <v>12</v>
      </c>
      <c r="C22" s="8" t="n">
        <f aca="false">140*3.2</f>
        <v>448</v>
      </c>
      <c r="D22" s="9" t="n">
        <f aca="false">+B22*C22</f>
        <v>5376</v>
      </c>
      <c r="E22" s="10" t="n">
        <v>296</v>
      </c>
      <c r="F22" s="10" t="n">
        <v>211</v>
      </c>
    </row>
    <row r="23" customFormat="false" ht="24.95" hidden="false" customHeight="true" outlineLevel="0" collapsed="false">
      <c r="A23" s="11" t="s">
        <v>25</v>
      </c>
      <c r="B23" s="12" t="n">
        <v>9</v>
      </c>
      <c r="C23" s="8" t="n">
        <v>874</v>
      </c>
      <c r="D23" s="9" t="n">
        <f aca="false">+B23*C23</f>
        <v>7866</v>
      </c>
      <c r="E23" s="10" t="n">
        <v>296</v>
      </c>
      <c r="F23" s="10" t="n">
        <v>211</v>
      </c>
    </row>
    <row r="24" customFormat="false" ht="24.95" hidden="false" customHeight="true" outlineLevel="0" collapsed="false">
      <c r="A24" s="11" t="s">
        <v>26</v>
      </c>
      <c r="B24" s="13" t="n">
        <v>6</v>
      </c>
      <c r="C24" s="8" t="n">
        <v>516</v>
      </c>
      <c r="D24" s="9" t="n">
        <f aca="false">+B24*C24</f>
        <v>3096</v>
      </c>
      <c r="E24" s="10" t="n">
        <v>296</v>
      </c>
      <c r="F24" s="10" t="n">
        <v>211</v>
      </c>
    </row>
    <row r="25" customFormat="false" ht="24.95" hidden="false" customHeight="true" outlineLevel="0" collapsed="false">
      <c r="A25" s="11" t="s">
        <v>27</v>
      </c>
      <c r="B25" s="14"/>
      <c r="C25" s="14"/>
      <c r="D25" s="15" t="n">
        <f aca="false">SUM(D7:D24)</f>
        <v>58385</v>
      </c>
      <c r="E25" s="14"/>
      <c r="F25" s="14"/>
    </row>
    <row r="26" customFormat="false" ht="22.5" hidden="false" customHeight="true" outlineLevel="0" collapsed="false">
      <c r="A26" s="11" t="s">
        <v>28</v>
      </c>
      <c r="B26" s="14"/>
      <c r="C26" s="14"/>
      <c r="D26" s="15" t="n">
        <v>59000</v>
      </c>
      <c r="E26" s="14"/>
      <c r="F26" s="14"/>
    </row>
  </sheetData>
  <mergeCells count="2">
    <mergeCell ref="A2:F2"/>
    <mergeCell ref="A4:F4"/>
  </mergeCells>
  <printOptions headings="false" gridLines="false" gridLinesSet="true" horizontalCentered="false" verticalCentered="false"/>
  <pageMargins left="1.04027777777778" right="0.747916666666667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30</v>
      </c>
      <c r="B4" s="1"/>
      <c r="C4" s="1"/>
      <c r="D4" s="1"/>
      <c r="E4" s="1"/>
      <c r="F4" s="1"/>
    </row>
    <row r="6" customFormat="false" ht="33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4.95" hidden="false" customHeight="true" outlineLevel="0" collapsed="false">
      <c r="A7" s="6" t="s">
        <v>9</v>
      </c>
      <c r="B7" s="7" t="n">
        <v>24</v>
      </c>
      <c r="C7" s="8" t="n">
        <v>93</v>
      </c>
      <c r="D7" s="9" t="n">
        <f aca="false">+B7*C7</f>
        <v>2232</v>
      </c>
      <c r="E7" s="10" t="n">
        <v>296</v>
      </c>
      <c r="F7" s="10" t="n">
        <v>211</v>
      </c>
    </row>
    <row r="8" customFormat="false" ht="24.95" hidden="false" customHeight="true" outlineLevel="0" collapsed="false">
      <c r="A8" s="6" t="s">
        <v>10</v>
      </c>
      <c r="B8" s="7" t="n">
        <v>37</v>
      </c>
      <c r="C8" s="8" t="n">
        <v>100</v>
      </c>
      <c r="D8" s="9" t="n">
        <f aca="false">+B8*C8</f>
        <v>3700</v>
      </c>
      <c r="E8" s="10" t="n">
        <v>296</v>
      </c>
      <c r="F8" s="10" t="n">
        <v>211</v>
      </c>
    </row>
    <row r="9" customFormat="false" ht="24.95" hidden="false" customHeight="true" outlineLevel="0" collapsed="false">
      <c r="A9" s="6" t="s">
        <v>11</v>
      </c>
      <c r="B9" s="7" t="n">
        <v>50</v>
      </c>
      <c r="C9" s="8" t="n">
        <v>87</v>
      </c>
      <c r="D9" s="9" t="n">
        <f aca="false">+B9*C9</f>
        <v>4350</v>
      </c>
      <c r="E9" s="10" t="n">
        <v>296</v>
      </c>
      <c r="F9" s="10" t="n">
        <v>211</v>
      </c>
    </row>
    <row r="10" customFormat="false" ht="24.95" hidden="false" customHeight="true" outlineLevel="0" collapsed="false">
      <c r="A10" s="6" t="s">
        <v>12</v>
      </c>
      <c r="B10" s="7" t="n">
        <v>50</v>
      </c>
      <c r="C10" s="8" t="n">
        <v>87</v>
      </c>
      <c r="D10" s="9" t="n">
        <f aca="false">+B10*C10</f>
        <v>4350</v>
      </c>
      <c r="E10" s="10" t="n">
        <v>296</v>
      </c>
      <c r="F10" s="10" t="n">
        <v>211</v>
      </c>
    </row>
    <row r="11" customFormat="false" ht="24.95" hidden="false" customHeight="true" outlineLevel="0" collapsed="false">
      <c r="A11" s="6" t="s">
        <v>13</v>
      </c>
      <c r="B11" s="16" t="n">
        <v>1</v>
      </c>
      <c r="C11" s="8" t="n">
        <f aca="false">70*3.2</f>
        <v>224</v>
      </c>
      <c r="D11" s="9" t="n">
        <f aca="false">+B11*C11</f>
        <v>224</v>
      </c>
      <c r="E11" s="10" t="n">
        <v>296</v>
      </c>
      <c r="F11" s="10" t="n">
        <v>211</v>
      </c>
    </row>
    <row r="12" customFormat="false" ht="24.95" hidden="false" customHeight="true" outlineLevel="0" collapsed="false">
      <c r="A12" s="6" t="s">
        <v>31</v>
      </c>
      <c r="B12" s="16" t="n">
        <v>3</v>
      </c>
      <c r="C12" s="8" t="n">
        <f aca="false">320*3.2</f>
        <v>1024</v>
      </c>
      <c r="D12" s="9" t="n">
        <f aca="false">+B12*C12</f>
        <v>3072</v>
      </c>
      <c r="E12" s="10" t="n">
        <v>296</v>
      </c>
      <c r="F12" s="10" t="n">
        <v>211</v>
      </c>
    </row>
    <row r="13" customFormat="false" ht="24.95" hidden="false" customHeight="true" outlineLevel="0" collapsed="false">
      <c r="A13" s="6" t="s">
        <v>14</v>
      </c>
      <c r="B13" s="7" t="n">
        <v>2</v>
      </c>
      <c r="C13" s="8" t="n">
        <f aca="false">80*3</f>
        <v>240</v>
      </c>
      <c r="D13" s="9" t="n">
        <f aca="false">+B13*C13</f>
        <v>480</v>
      </c>
      <c r="E13" s="10" t="n">
        <v>296</v>
      </c>
      <c r="F13" s="10" t="n">
        <v>211</v>
      </c>
    </row>
    <row r="14" customFormat="false" ht="24.95" hidden="false" customHeight="true" outlineLevel="0" collapsed="false">
      <c r="A14" s="6" t="s">
        <v>14</v>
      </c>
      <c r="B14" s="7" t="n">
        <v>1</v>
      </c>
      <c r="C14" s="8" t="n">
        <v>256</v>
      </c>
      <c r="D14" s="9" t="n">
        <f aca="false">+B14*C14</f>
        <v>256</v>
      </c>
      <c r="E14" s="10" t="n">
        <v>296</v>
      </c>
      <c r="F14" s="10" t="n">
        <v>211</v>
      </c>
    </row>
    <row r="15" customFormat="false" ht="24.95" hidden="false" customHeight="true" outlineLevel="0" collapsed="false">
      <c r="A15" s="11" t="s">
        <v>17</v>
      </c>
      <c r="B15" s="7" t="n">
        <v>25</v>
      </c>
      <c r="C15" s="8" t="n">
        <v>404</v>
      </c>
      <c r="D15" s="9" t="n">
        <f aca="false">+B15*C15</f>
        <v>10100</v>
      </c>
      <c r="E15" s="10" t="n">
        <v>296</v>
      </c>
      <c r="F15" s="10" t="n">
        <v>211</v>
      </c>
    </row>
    <row r="16" customFormat="false" ht="24.95" hidden="false" customHeight="true" outlineLevel="0" collapsed="false">
      <c r="A16" s="11" t="s">
        <v>18</v>
      </c>
      <c r="B16" s="12" t="n">
        <v>7</v>
      </c>
      <c r="C16" s="8" t="n">
        <v>800</v>
      </c>
      <c r="D16" s="9" t="n">
        <f aca="false">+B16*C16</f>
        <v>5600</v>
      </c>
      <c r="E16" s="10" t="n">
        <v>296</v>
      </c>
      <c r="F16" s="10" t="n">
        <v>211</v>
      </c>
    </row>
    <row r="17" customFormat="false" ht="24.95" hidden="false" customHeight="true" outlineLevel="0" collapsed="false">
      <c r="A17" s="11" t="s">
        <v>19</v>
      </c>
      <c r="B17" s="7" t="n">
        <v>5</v>
      </c>
      <c r="C17" s="8" t="n">
        <v>800</v>
      </c>
      <c r="D17" s="9" t="n">
        <f aca="false">+B17*C17</f>
        <v>4000</v>
      </c>
      <c r="E17" s="10" t="n">
        <v>296</v>
      </c>
      <c r="F17" s="10" t="n">
        <v>211</v>
      </c>
    </row>
    <row r="18" customFormat="false" ht="24.95" hidden="false" customHeight="true" outlineLevel="0" collapsed="false">
      <c r="A18" s="11" t="s">
        <v>20</v>
      </c>
      <c r="B18" s="12" t="n">
        <v>7</v>
      </c>
      <c r="C18" s="8" t="n">
        <v>576</v>
      </c>
      <c r="D18" s="9" t="n">
        <f aca="false">+B18*C18</f>
        <v>4032</v>
      </c>
      <c r="E18" s="10" t="n">
        <v>296</v>
      </c>
      <c r="F18" s="10" t="n">
        <v>211</v>
      </c>
    </row>
    <row r="19" customFormat="false" ht="24.95" hidden="false" customHeight="true" outlineLevel="0" collapsed="false">
      <c r="A19" s="11" t="s">
        <v>21</v>
      </c>
      <c r="B19" s="12" t="n">
        <v>8</v>
      </c>
      <c r="C19" s="8" t="n">
        <v>576</v>
      </c>
      <c r="D19" s="9" t="n">
        <f aca="false">+B19*C19</f>
        <v>4608</v>
      </c>
      <c r="E19" s="10" t="n">
        <v>296</v>
      </c>
      <c r="F19" s="10" t="n">
        <v>211</v>
      </c>
    </row>
    <row r="20" customFormat="false" ht="24.95" hidden="false" customHeight="true" outlineLevel="0" collapsed="false">
      <c r="A20" s="11" t="s">
        <v>22</v>
      </c>
      <c r="B20" s="7" t="n">
        <v>7</v>
      </c>
      <c r="C20" s="8" t="n">
        <v>576</v>
      </c>
      <c r="D20" s="9" t="n">
        <f aca="false">+B20*C20</f>
        <v>4032</v>
      </c>
      <c r="E20" s="10" t="n">
        <v>296</v>
      </c>
      <c r="F20" s="10" t="n">
        <v>211</v>
      </c>
    </row>
    <row r="21" customFormat="false" ht="24.95" hidden="false" customHeight="true" outlineLevel="0" collapsed="false">
      <c r="A21" s="11" t="s">
        <v>23</v>
      </c>
      <c r="B21" s="12" t="n">
        <v>3</v>
      </c>
      <c r="C21" s="8" t="n">
        <v>516</v>
      </c>
      <c r="D21" s="9" t="n">
        <f aca="false">+B21*C21</f>
        <v>1548</v>
      </c>
      <c r="E21" s="10" t="n">
        <v>296</v>
      </c>
      <c r="F21" s="10" t="n">
        <v>211</v>
      </c>
    </row>
    <row r="22" customFormat="false" ht="24.95" hidden="false" customHeight="true" outlineLevel="0" collapsed="false">
      <c r="A22" s="11" t="s">
        <v>24</v>
      </c>
      <c r="B22" s="13" t="n">
        <v>12</v>
      </c>
      <c r="C22" s="8" t="n">
        <v>448</v>
      </c>
      <c r="D22" s="9" t="n">
        <f aca="false">+B22*C22</f>
        <v>5376</v>
      </c>
      <c r="E22" s="10" t="n">
        <v>296</v>
      </c>
      <c r="F22" s="10" t="n">
        <v>211</v>
      </c>
    </row>
    <row r="23" customFormat="false" ht="24.95" hidden="false" customHeight="true" outlineLevel="0" collapsed="false">
      <c r="A23" s="11" t="s">
        <v>25</v>
      </c>
      <c r="B23" s="8" t="n">
        <v>12</v>
      </c>
      <c r="C23" s="8" t="n">
        <v>874</v>
      </c>
      <c r="D23" s="9" t="n">
        <f aca="false">+B23*C23</f>
        <v>10488</v>
      </c>
      <c r="E23" s="10" t="n">
        <v>296</v>
      </c>
      <c r="F23" s="10" t="n">
        <v>211</v>
      </c>
    </row>
    <row r="24" customFormat="false" ht="24.95" hidden="false" customHeight="true" outlineLevel="0" collapsed="false">
      <c r="A24" s="17" t="s">
        <v>26</v>
      </c>
      <c r="B24" s="18" t="n">
        <v>8</v>
      </c>
      <c r="C24" s="18" t="n">
        <v>516</v>
      </c>
      <c r="D24" s="19" t="n">
        <f aca="false">+B24*C24</f>
        <v>4128</v>
      </c>
      <c r="E24" s="20" t="n">
        <v>296</v>
      </c>
      <c r="F24" s="20" t="n">
        <v>211</v>
      </c>
    </row>
    <row r="25" customFormat="false" ht="24" hidden="false" customHeight="true" outlineLevel="0" collapsed="false">
      <c r="A25" s="11" t="s">
        <v>27</v>
      </c>
      <c r="B25" s="14"/>
      <c r="C25" s="14"/>
      <c r="D25" s="21" t="n">
        <f aca="false">SUM(D7:D24)</f>
        <v>72576</v>
      </c>
      <c r="E25" s="14"/>
      <c r="F25" s="14"/>
    </row>
    <row r="26" customFormat="false" ht="24" hidden="false" customHeight="true" outlineLevel="0" collapsed="false">
      <c r="A26" s="11" t="s">
        <v>28</v>
      </c>
      <c r="B26" s="14"/>
      <c r="C26" s="14"/>
      <c r="D26" s="21" t="n">
        <v>73000</v>
      </c>
      <c r="E26" s="14"/>
      <c r="F26" s="14"/>
    </row>
  </sheetData>
  <mergeCells count="2">
    <mergeCell ref="A2:F2"/>
    <mergeCell ref="A4:F4"/>
  </mergeCells>
  <printOptions headings="false" gridLines="false" gridLinesSet="true" horizontalCentered="false" verticalCentered="false"/>
  <pageMargins left="1.10972222222222" right="0.747916666666667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9:56:06Z</dcterms:created>
  <dc:creator>L_CHEDA</dc:creator>
  <dc:description/>
  <dc:language>en-US</dc:language>
  <cp:lastModifiedBy>maria.feyt</cp:lastModifiedBy>
  <cp:lastPrinted>2006-10-27T15:44:46Z</cp:lastPrinted>
  <dcterms:modified xsi:type="dcterms:W3CDTF">2007-01-03T12:58:50Z</dcterms:modified>
  <cp:revision>0</cp:revision>
  <dc:subject/>
  <dc:title/>
</cp:coreProperties>
</file>